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ho_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Evolução das Expedições / Exportações de Vinho por Mercado e Acondicionamento</t>
  </si>
  <si>
    <t xml:space="preserve">(Excluindo Vinho Licoroso com DOP Porto e Madeira)</t>
  </si>
  <si>
    <t xml:space="preserve">Em volume (HL)</t>
  </si>
  <si>
    <t xml:space="preserve">Mercado / Acondicionamento</t>
  </si>
  <si>
    <t xml:space="preserve">2011 *</t>
  </si>
  <si>
    <t xml:space="preserve">Europa Comunitária</t>
  </si>
  <si>
    <t xml:space="preserve">Engarrafado</t>
  </si>
  <si>
    <t xml:space="preserve">Granel</t>
  </si>
  <si>
    <t xml:space="preserve">Países Terceiros</t>
  </si>
  <si>
    <t xml:space="preserve">Outros Destinos</t>
  </si>
  <si>
    <t xml:space="preserve">Total Geral</t>
  </si>
  <si>
    <t xml:space="preserve">Fonte: INE | Análise: IVV, IP</t>
  </si>
  <si>
    <t xml:space="preserve">Em Valor (1.000 €)</t>
  </si>
  <si>
    <t xml:space="preserve">* Dados Provisó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2" style="0" width="9.7"/>
  </cols>
  <sheetData>
    <row r="1" customFormat="false" ht="21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5" customFormat="false" ht="5.25" hidden="false" customHeight="true" outlineLevel="0" collapsed="false"/>
    <row r="6" customFormat="false" ht="31.5" hidden="false" customHeight="fals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6" t="n">
        <v>2010</v>
      </c>
      <c r="M6" s="7" t="s">
        <v>4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2.5" hidden="false" customHeight="true" outlineLevel="0" collapsed="false">
      <c r="A8" s="9" t="s">
        <v>5</v>
      </c>
      <c r="B8" s="10" t="n">
        <v>806785.33</v>
      </c>
      <c r="C8" s="10" t="n">
        <v>556102.3</v>
      </c>
      <c r="D8" s="10" t="n">
        <v>953181.08</v>
      </c>
      <c r="E8" s="10" t="n">
        <v>1614003.54</v>
      </c>
      <c r="F8" s="10" t="n">
        <v>1530737.2</v>
      </c>
      <c r="G8" s="10" t="n">
        <v>856168.53</v>
      </c>
      <c r="H8" s="10" t="n">
        <v>969959.76</v>
      </c>
      <c r="I8" s="10" t="n">
        <v>1337783.36</v>
      </c>
      <c r="J8" s="10" t="n">
        <v>1011185.65</v>
      </c>
      <c r="K8" s="10" t="n">
        <v>647310.01</v>
      </c>
      <c r="L8" s="10" t="n">
        <v>753890.390000001</v>
      </c>
      <c r="M8" s="11" t="n">
        <v>920738.139999999</v>
      </c>
    </row>
    <row r="9" customFormat="false" ht="18" hidden="false" customHeight="true" outlineLevel="0" collapsed="false">
      <c r="A9" s="12" t="s">
        <v>6</v>
      </c>
      <c r="B9" s="13" t="n">
        <v>486236.08</v>
      </c>
      <c r="C9" s="13" t="n">
        <v>484375.3</v>
      </c>
      <c r="D9" s="13" t="n">
        <v>456510.71</v>
      </c>
      <c r="E9" s="13" t="n">
        <v>334014.8</v>
      </c>
      <c r="F9" s="13" t="n">
        <v>345953.51</v>
      </c>
      <c r="G9" s="13" t="n">
        <v>358255.35</v>
      </c>
      <c r="H9" s="13" t="n">
        <v>382625.1</v>
      </c>
      <c r="I9" s="13" t="n">
        <v>408326.68</v>
      </c>
      <c r="J9" s="13" t="n">
        <v>367353.5</v>
      </c>
      <c r="K9" s="13" t="n">
        <v>375523.45</v>
      </c>
      <c r="L9" s="13" t="n">
        <v>436649.23</v>
      </c>
      <c r="M9" s="14" t="n">
        <v>461140.069999999</v>
      </c>
    </row>
    <row r="10" customFormat="false" ht="18" hidden="false" customHeight="true" outlineLevel="0" collapsed="false">
      <c r="A10" s="12" t="s">
        <v>7</v>
      </c>
      <c r="B10" s="13" t="n">
        <v>320549.25</v>
      </c>
      <c r="C10" s="13" t="n">
        <v>71727</v>
      </c>
      <c r="D10" s="13" t="n">
        <v>496670.37</v>
      </c>
      <c r="E10" s="13" t="n">
        <v>1279988.74</v>
      </c>
      <c r="F10" s="13" t="n">
        <v>1184783.69</v>
      </c>
      <c r="G10" s="13" t="n">
        <v>497913.18</v>
      </c>
      <c r="H10" s="13" t="n">
        <v>587334.66</v>
      </c>
      <c r="I10" s="13" t="n">
        <v>929456.68</v>
      </c>
      <c r="J10" s="13" t="n">
        <v>643832.15</v>
      </c>
      <c r="K10" s="13" t="n">
        <v>271786.56</v>
      </c>
      <c r="L10" s="13" t="n">
        <v>317241.160000001</v>
      </c>
      <c r="M10" s="14" t="n">
        <v>459598.069999999</v>
      </c>
    </row>
    <row r="11" customFormat="false" ht="22.5" hidden="false" customHeight="true" outlineLevel="0" collapsed="false">
      <c r="A11" s="15" t="s">
        <v>8</v>
      </c>
      <c r="B11" s="10" t="n">
        <v>403767.02</v>
      </c>
      <c r="C11" s="10" t="n">
        <v>398113</v>
      </c>
      <c r="D11" s="10" t="n">
        <v>482775.81</v>
      </c>
      <c r="E11" s="10" t="n">
        <v>653139.75</v>
      </c>
      <c r="F11" s="10" t="n">
        <v>816493.72</v>
      </c>
      <c r="G11" s="10" t="n">
        <v>871098.3</v>
      </c>
      <c r="H11" s="10" t="n">
        <v>1145849.31</v>
      </c>
      <c r="I11" s="10" t="n">
        <v>1253651.69</v>
      </c>
      <c r="J11" s="10" t="n">
        <v>1101384.73</v>
      </c>
      <c r="K11" s="10" t="n">
        <v>937001.12</v>
      </c>
      <c r="L11" s="10" t="n">
        <v>1081843.98</v>
      </c>
      <c r="M11" s="11" t="n">
        <v>1304292.27</v>
      </c>
    </row>
    <row r="12" customFormat="false" ht="18" hidden="false" customHeight="true" outlineLevel="0" collapsed="false">
      <c r="A12" s="12" t="s">
        <v>6</v>
      </c>
      <c r="B12" s="13" t="n">
        <v>308047.55</v>
      </c>
      <c r="C12" s="13" t="n">
        <v>326225.5</v>
      </c>
      <c r="D12" s="13" t="n">
        <v>374454.66</v>
      </c>
      <c r="E12" s="13" t="n">
        <v>428144.13</v>
      </c>
      <c r="F12" s="13" t="n">
        <v>481343.47</v>
      </c>
      <c r="G12" s="13" t="n">
        <v>612863.35</v>
      </c>
      <c r="H12" s="13" t="n">
        <v>717428.950000001</v>
      </c>
      <c r="I12" s="13" t="n">
        <v>774237.560000001</v>
      </c>
      <c r="J12" s="13" t="n">
        <v>750548.54</v>
      </c>
      <c r="K12" s="13" t="n">
        <v>672729.32</v>
      </c>
      <c r="L12" s="13" t="n">
        <v>733999.060000001</v>
      </c>
      <c r="M12" s="14" t="n">
        <v>854274.369999999</v>
      </c>
    </row>
    <row r="13" customFormat="false" ht="18" hidden="false" customHeight="true" outlineLevel="0" collapsed="false">
      <c r="A13" s="12" t="s">
        <v>7</v>
      </c>
      <c r="B13" s="13" t="n">
        <v>95719.47</v>
      </c>
      <c r="C13" s="13" t="n">
        <v>71887.5</v>
      </c>
      <c r="D13" s="13" t="n">
        <v>108321.15</v>
      </c>
      <c r="E13" s="13" t="n">
        <v>224995.62</v>
      </c>
      <c r="F13" s="13" t="n">
        <v>335150.25</v>
      </c>
      <c r="G13" s="13" t="n">
        <v>258234.95</v>
      </c>
      <c r="H13" s="13" t="n">
        <v>428420.36</v>
      </c>
      <c r="I13" s="13" t="n">
        <v>479414.13</v>
      </c>
      <c r="J13" s="13" t="n">
        <v>350836.19</v>
      </c>
      <c r="K13" s="13" t="n">
        <v>264271.8</v>
      </c>
      <c r="L13" s="13" t="n">
        <v>347844.92</v>
      </c>
      <c r="M13" s="14" t="n">
        <v>450017.9</v>
      </c>
    </row>
    <row r="14" customFormat="false" ht="22.5" hidden="false" customHeight="true" outlineLevel="0" collapsed="false">
      <c r="A14" s="15" t="s">
        <v>9</v>
      </c>
      <c r="B14" s="10" t="n">
        <v>2624.08</v>
      </c>
      <c r="C14" s="10" t="n">
        <v>982.37</v>
      </c>
      <c r="D14" s="10" t="n">
        <v>2977.95</v>
      </c>
      <c r="E14" s="10" t="n">
        <v>1404.65</v>
      </c>
      <c r="F14" s="10" t="n">
        <v>2402.96</v>
      </c>
      <c r="G14" s="10" t="n">
        <v>1414.1</v>
      </c>
      <c r="H14" s="10" t="n">
        <v>1351.23</v>
      </c>
      <c r="I14" s="10" t="n">
        <v>2354.94</v>
      </c>
      <c r="J14" s="10" t="n">
        <v>2690.1</v>
      </c>
      <c r="K14" s="10" t="n">
        <v>3089.47</v>
      </c>
      <c r="L14" s="10" t="n">
        <v>1988.04</v>
      </c>
      <c r="M14" s="11" t="n">
        <v>1829.99</v>
      </c>
    </row>
    <row r="15" customFormat="false" ht="18" hidden="false" customHeight="true" outlineLevel="0" collapsed="false">
      <c r="A15" s="12" t="s">
        <v>6</v>
      </c>
      <c r="B15" s="13" t="n">
        <v>2498.02</v>
      </c>
      <c r="C15" s="13" t="n">
        <v>980.97</v>
      </c>
      <c r="D15" s="13" t="n">
        <v>2486.8</v>
      </c>
      <c r="E15" s="13" t="n">
        <v>1000.95</v>
      </c>
      <c r="F15" s="13" t="n">
        <v>1190.02</v>
      </c>
      <c r="G15" s="13" t="n">
        <v>692.05</v>
      </c>
      <c r="H15" s="13" t="n">
        <v>1035.23</v>
      </c>
      <c r="I15" s="13" t="n">
        <v>1594.46</v>
      </c>
      <c r="J15" s="16" t="n">
        <v>1953</v>
      </c>
      <c r="K15" s="16" t="n">
        <v>2292.75</v>
      </c>
      <c r="L15" s="16" t="n">
        <v>1756.74</v>
      </c>
      <c r="M15" s="17" t="n">
        <v>1602.24</v>
      </c>
    </row>
    <row r="16" customFormat="false" ht="18" hidden="false" customHeight="true" outlineLevel="0" collapsed="false">
      <c r="A16" s="18" t="s">
        <v>7</v>
      </c>
      <c r="B16" s="19" t="n">
        <v>126.06</v>
      </c>
      <c r="C16" s="19" t="n">
        <v>1.4</v>
      </c>
      <c r="D16" s="19" t="n">
        <v>491.15</v>
      </c>
      <c r="E16" s="19" t="n">
        <v>403.7</v>
      </c>
      <c r="F16" s="19" t="n">
        <v>1212.94</v>
      </c>
      <c r="G16" s="19" t="n">
        <v>722.05</v>
      </c>
      <c r="H16" s="19" t="n">
        <v>316</v>
      </c>
      <c r="I16" s="19" t="n">
        <v>760.48</v>
      </c>
      <c r="J16" s="19" t="n">
        <v>737.1</v>
      </c>
      <c r="K16" s="19" t="n">
        <v>796.72</v>
      </c>
      <c r="L16" s="19" t="n">
        <v>231.3</v>
      </c>
      <c r="M16" s="20" t="n">
        <v>227.75</v>
      </c>
    </row>
    <row r="17" customFormat="false" ht="4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2.5" hidden="false" customHeight="true" outlineLevel="0" collapsed="false">
      <c r="A18" s="15" t="s">
        <v>10</v>
      </c>
      <c r="B18" s="10" t="n">
        <f aca="false">B19+B20</f>
        <v>1213176.43</v>
      </c>
      <c r="C18" s="10" t="n">
        <f aca="false">C19+C20</f>
        <v>955197.67</v>
      </c>
      <c r="D18" s="10" t="n">
        <f aca="false">D19+D20</f>
        <v>1438934.84</v>
      </c>
      <c r="E18" s="10" t="n">
        <f aca="false">E19+E20</f>
        <v>2268547.94</v>
      </c>
      <c r="F18" s="10" t="n">
        <f aca="false">F19+F20</f>
        <v>2349633.88</v>
      </c>
      <c r="G18" s="10" t="n">
        <f aca="false">G19+G20</f>
        <v>1728680.93</v>
      </c>
      <c r="H18" s="10" t="n">
        <f aca="false">H19+H20</f>
        <v>2117160.3</v>
      </c>
      <c r="I18" s="10" t="n">
        <f aca="false">I19+I20</f>
        <v>2593789.99</v>
      </c>
      <c r="J18" s="10" t="n">
        <f aca="false">J19+J20</f>
        <v>2115260.48</v>
      </c>
      <c r="K18" s="10" t="n">
        <f aca="false">K19+K20</f>
        <v>1587400.6</v>
      </c>
      <c r="L18" s="10" t="n">
        <f aca="false">L19+L20</f>
        <v>1837722.41</v>
      </c>
      <c r="M18" s="11" t="n">
        <f aca="false">M19+M20</f>
        <v>2226860.4</v>
      </c>
    </row>
    <row r="19" customFormat="false" ht="22.5" hidden="false" customHeight="true" outlineLevel="0" collapsed="false">
      <c r="A19" s="12" t="s">
        <v>6</v>
      </c>
      <c r="B19" s="13" t="n">
        <f aca="false">B9+B12+B15</f>
        <v>796781.65</v>
      </c>
      <c r="C19" s="13" t="n">
        <f aca="false">C9+C12+C15</f>
        <v>811581.77</v>
      </c>
      <c r="D19" s="13" t="n">
        <f aca="false">D9+D12+D15</f>
        <v>833452.17</v>
      </c>
      <c r="E19" s="13" t="n">
        <f aca="false">E9+E12+E15</f>
        <v>763159.88</v>
      </c>
      <c r="F19" s="13" t="n">
        <f aca="false">F9+F12+F15</f>
        <v>828487</v>
      </c>
      <c r="G19" s="13" t="n">
        <f aca="false">G9+G12+G15</f>
        <v>971810.75</v>
      </c>
      <c r="H19" s="13" t="n">
        <f aca="false">H9+H12+H15</f>
        <v>1101089.28</v>
      </c>
      <c r="I19" s="13" t="n">
        <f aca="false">I9+I12+I15</f>
        <v>1184158.7</v>
      </c>
      <c r="J19" s="13" t="n">
        <f aca="false">J9+J12+J15</f>
        <v>1119855.04</v>
      </c>
      <c r="K19" s="16" t="n">
        <f aca="false">K9+K12+K15</f>
        <v>1050545.52</v>
      </c>
      <c r="L19" s="16" t="n">
        <f aca="false">L9+L12+L15</f>
        <v>1172405.03</v>
      </c>
      <c r="M19" s="17" t="n">
        <f aca="false">M9+M12+M15</f>
        <v>1317016.68</v>
      </c>
    </row>
    <row r="20" customFormat="false" ht="22.5" hidden="false" customHeight="true" outlineLevel="0" collapsed="false">
      <c r="A20" s="18" t="s">
        <v>7</v>
      </c>
      <c r="B20" s="19" t="n">
        <f aca="false">B10+B13+B16</f>
        <v>416394.78</v>
      </c>
      <c r="C20" s="19" t="n">
        <f aca="false">C10+C13+C16</f>
        <v>143615.9</v>
      </c>
      <c r="D20" s="19" t="n">
        <f aca="false">D10+D13+D16</f>
        <v>605482.67</v>
      </c>
      <c r="E20" s="19" t="n">
        <f aca="false">E10+E13+E16</f>
        <v>1505388.06</v>
      </c>
      <c r="F20" s="19" t="n">
        <f aca="false">F10+F13+F16</f>
        <v>1521146.88</v>
      </c>
      <c r="G20" s="19" t="n">
        <f aca="false">G10+G13+G16</f>
        <v>756870.18</v>
      </c>
      <c r="H20" s="19" t="n">
        <f aca="false">H10+H13+H16</f>
        <v>1016071.02</v>
      </c>
      <c r="I20" s="19" t="n">
        <f aca="false">I10+I13+I16</f>
        <v>1409631.29</v>
      </c>
      <c r="J20" s="19" t="n">
        <f aca="false">J10+J13+J16</f>
        <v>995405.44</v>
      </c>
      <c r="K20" s="19" t="n">
        <f aca="false">K10+K13+K16</f>
        <v>536855.08</v>
      </c>
      <c r="L20" s="19" t="n">
        <f aca="false">L10+L13+L16</f>
        <v>665317.380000001</v>
      </c>
      <c r="M20" s="20" t="n">
        <f aca="false">M10+M13+M16</f>
        <v>909843.72</v>
      </c>
    </row>
    <row r="21" customFormat="false" ht="22.5" hidden="false" customHeight="true" outlineLevel="0" collapsed="false">
      <c r="A21" s="21" t="s">
        <v>11</v>
      </c>
    </row>
    <row r="23" customFormat="false" ht="15" hidden="false" customHeight="false" outlineLevel="0" collapsed="false">
      <c r="A23" s="3" t="s">
        <v>12</v>
      </c>
    </row>
    <row r="24" customFormat="false" ht="5.25" hidden="false" customHeight="true" outlineLevel="0" collapsed="false"/>
    <row r="25" customFormat="false" ht="31.5" hidden="false" customHeight="false" outlineLevel="0" collapsed="false">
      <c r="A25" s="4" t="s">
        <v>3</v>
      </c>
      <c r="B25" s="5" t="n">
        <v>2000</v>
      </c>
      <c r="C25" s="5" t="n">
        <v>2001</v>
      </c>
      <c r="D25" s="5" t="n">
        <v>2002</v>
      </c>
      <c r="E25" s="5" t="n">
        <v>2003</v>
      </c>
      <c r="F25" s="5" t="n">
        <v>2004</v>
      </c>
      <c r="G25" s="5" t="n">
        <v>2005</v>
      </c>
      <c r="H25" s="5" t="n">
        <v>2006</v>
      </c>
      <c r="I25" s="5" t="n">
        <v>2007</v>
      </c>
      <c r="J25" s="5" t="n">
        <v>2008</v>
      </c>
      <c r="K25" s="6" t="n">
        <v>2009</v>
      </c>
      <c r="L25" s="6" t="n">
        <v>2010</v>
      </c>
      <c r="M25" s="7" t="s">
        <v>4</v>
      </c>
    </row>
    <row r="26" customFormat="false" ht="4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2.5" hidden="false" customHeight="true" outlineLevel="0" collapsed="false">
      <c r="A27" s="9" t="s">
        <v>5</v>
      </c>
      <c r="B27" s="10" t="n">
        <v>131885.78891</v>
      </c>
      <c r="C27" s="10" t="n">
        <v>125725.45841</v>
      </c>
      <c r="D27" s="10" t="n">
        <v>129480.69</v>
      </c>
      <c r="E27" s="10" t="n">
        <v>109155.988</v>
      </c>
      <c r="F27" s="10" t="n">
        <v>114729.178</v>
      </c>
      <c r="G27" s="10" t="n">
        <v>96793.506</v>
      </c>
      <c r="H27" s="10" t="n">
        <v>101675.033</v>
      </c>
      <c r="I27" s="10" t="n">
        <v>117037.804</v>
      </c>
      <c r="J27" s="10" t="n">
        <v>113616.383</v>
      </c>
      <c r="K27" s="10" t="n">
        <v>97143.56</v>
      </c>
      <c r="L27" s="10" t="n">
        <v>156688.391</v>
      </c>
      <c r="M27" s="11" t="n">
        <v>158339.528</v>
      </c>
    </row>
    <row r="28" customFormat="false" ht="18" hidden="false" customHeight="true" outlineLevel="0" collapsed="false">
      <c r="A28" s="12" t="s">
        <v>6</v>
      </c>
      <c r="B28" s="13" t="n">
        <v>116585.99607</v>
      </c>
      <c r="C28" s="13" t="n">
        <v>120615.789</v>
      </c>
      <c r="D28" s="13" t="n">
        <v>115584.873</v>
      </c>
      <c r="E28" s="13" t="n">
        <v>73575.867</v>
      </c>
      <c r="F28" s="13" t="n">
        <v>79342.589</v>
      </c>
      <c r="G28" s="13" t="n">
        <v>81112.821</v>
      </c>
      <c r="H28" s="13" t="n">
        <v>82908.697</v>
      </c>
      <c r="I28" s="13" t="n">
        <v>89200.525</v>
      </c>
      <c r="J28" s="13" t="n">
        <v>88247.722</v>
      </c>
      <c r="K28" s="13" t="n">
        <v>83785.342</v>
      </c>
      <c r="L28" s="13" t="n">
        <v>137187.494</v>
      </c>
      <c r="M28" s="14" t="n">
        <v>135117.072</v>
      </c>
    </row>
    <row r="29" customFormat="false" ht="18" hidden="false" customHeight="true" outlineLevel="0" collapsed="false">
      <c r="A29" s="12" t="s">
        <v>7</v>
      </c>
      <c r="B29" s="13" t="n">
        <v>15299.79284</v>
      </c>
      <c r="C29" s="13" t="n">
        <v>5109.66941</v>
      </c>
      <c r="D29" s="13" t="n">
        <v>13895.817</v>
      </c>
      <c r="E29" s="13" t="n">
        <v>35580.121</v>
      </c>
      <c r="F29" s="13" t="n">
        <v>35386.589</v>
      </c>
      <c r="G29" s="13" t="n">
        <v>15680.685</v>
      </c>
      <c r="H29" s="13" t="n">
        <v>18766.336</v>
      </c>
      <c r="I29" s="13" t="n">
        <v>27837.279</v>
      </c>
      <c r="J29" s="13" t="n">
        <v>25368.661</v>
      </c>
      <c r="K29" s="13" t="n">
        <v>13358.218</v>
      </c>
      <c r="L29" s="13" t="n">
        <v>19500.897</v>
      </c>
      <c r="M29" s="14" t="n">
        <v>23222.456</v>
      </c>
    </row>
    <row r="30" customFormat="false" ht="22.5" hidden="false" customHeight="true" outlineLevel="0" collapsed="false">
      <c r="A30" s="15" t="s">
        <v>8</v>
      </c>
      <c r="B30" s="10" t="n">
        <v>66758.15594</v>
      </c>
      <c r="C30" s="10" t="n">
        <v>69081.936</v>
      </c>
      <c r="D30" s="10" t="n">
        <v>70415.1000000001</v>
      </c>
      <c r="E30" s="10" t="n">
        <v>76005.725</v>
      </c>
      <c r="F30" s="10" t="n">
        <v>87390.666</v>
      </c>
      <c r="G30" s="10" t="n">
        <v>95774.5709999999</v>
      </c>
      <c r="H30" s="10" t="n">
        <v>117964.082</v>
      </c>
      <c r="I30" s="10" t="n">
        <v>138269.954</v>
      </c>
      <c r="J30" s="10" t="n">
        <v>146567.887</v>
      </c>
      <c r="K30" s="10" t="n">
        <v>147463.822</v>
      </c>
      <c r="L30" s="10" t="n">
        <v>165857.05</v>
      </c>
      <c r="M30" s="11" t="n">
        <v>198124.684</v>
      </c>
    </row>
    <row r="31" customFormat="false" ht="18" hidden="false" customHeight="true" outlineLevel="0" collapsed="false">
      <c r="A31" s="12" t="s">
        <v>6</v>
      </c>
      <c r="B31" s="13" t="n">
        <v>61233.38262</v>
      </c>
      <c r="C31" s="13" t="n">
        <v>64015.7018</v>
      </c>
      <c r="D31" s="13" t="n">
        <v>64435.3760000001</v>
      </c>
      <c r="E31" s="13" t="n">
        <v>63915.906</v>
      </c>
      <c r="F31" s="13" t="n">
        <v>71434.861</v>
      </c>
      <c r="G31" s="13" t="n">
        <v>83000.6519999999</v>
      </c>
      <c r="H31" s="13" t="n">
        <v>101132.835</v>
      </c>
      <c r="I31" s="13" t="n">
        <v>118967.239</v>
      </c>
      <c r="J31" s="13" t="n">
        <v>128923.616</v>
      </c>
      <c r="K31" s="13" t="n">
        <v>131101.038</v>
      </c>
      <c r="L31" s="13" t="n">
        <v>145182.624</v>
      </c>
      <c r="M31" s="14" t="n">
        <v>171657.689</v>
      </c>
    </row>
    <row r="32" customFormat="false" ht="18" hidden="false" customHeight="true" outlineLevel="0" collapsed="false">
      <c r="A32" s="12" t="s">
        <v>7</v>
      </c>
      <c r="B32" s="13" t="n">
        <v>5524.77332</v>
      </c>
      <c r="C32" s="13" t="n">
        <v>5066.2342</v>
      </c>
      <c r="D32" s="13" t="n">
        <v>5979.724</v>
      </c>
      <c r="E32" s="13" t="n">
        <v>12089.819</v>
      </c>
      <c r="F32" s="13" t="n">
        <v>15955.805</v>
      </c>
      <c r="G32" s="13" t="n">
        <v>12773.919</v>
      </c>
      <c r="H32" s="13" t="n">
        <v>16831.247</v>
      </c>
      <c r="I32" s="13" t="n">
        <v>19302.715</v>
      </c>
      <c r="J32" s="13" t="n">
        <v>17644.271</v>
      </c>
      <c r="K32" s="13" t="n">
        <v>16362.784</v>
      </c>
      <c r="L32" s="13" t="n">
        <v>20674.426</v>
      </c>
      <c r="M32" s="14" t="n">
        <v>26466.995</v>
      </c>
    </row>
    <row r="33" customFormat="false" ht="22.5" hidden="false" customHeight="true" outlineLevel="0" collapsed="false">
      <c r="A33" s="15" t="s">
        <v>9</v>
      </c>
      <c r="B33" s="10" t="n">
        <v>1386.10267</v>
      </c>
      <c r="C33" s="10" t="n">
        <v>365.71933</v>
      </c>
      <c r="D33" s="10" t="n">
        <v>641.416</v>
      </c>
      <c r="E33" s="10" t="n">
        <v>409.373</v>
      </c>
      <c r="F33" s="10" t="n">
        <v>377.379</v>
      </c>
      <c r="G33" s="10" t="n">
        <v>266.942</v>
      </c>
      <c r="H33" s="10" t="n">
        <v>330.305</v>
      </c>
      <c r="I33" s="10" t="n">
        <v>1549.113</v>
      </c>
      <c r="J33" s="10" t="n">
        <v>2218.455</v>
      </c>
      <c r="K33" s="10" t="n">
        <v>2315.17</v>
      </c>
      <c r="L33" s="10" t="n">
        <v>1456.293</v>
      </c>
      <c r="M33" s="11" t="n">
        <v>1461.619</v>
      </c>
    </row>
    <row r="34" customFormat="false" ht="18" hidden="false" customHeight="true" outlineLevel="0" collapsed="false">
      <c r="A34" s="12" t="s">
        <v>6</v>
      </c>
      <c r="B34" s="13" t="n">
        <v>1376.72021</v>
      </c>
      <c r="C34" s="13" t="n">
        <v>365.23665</v>
      </c>
      <c r="D34" s="13" t="n">
        <v>613.89</v>
      </c>
      <c r="E34" s="13" t="n">
        <v>385.6</v>
      </c>
      <c r="F34" s="13" t="n">
        <v>313.263</v>
      </c>
      <c r="G34" s="13" t="n">
        <v>221.947</v>
      </c>
      <c r="H34" s="13" t="n">
        <v>302.748</v>
      </c>
      <c r="I34" s="13" t="n">
        <v>1510.27</v>
      </c>
      <c r="J34" s="16" t="n">
        <v>2167.833</v>
      </c>
      <c r="K34" s="16" t="n">
        <v>2233.744</v>
      </c>
      <c r="L34" s="16" t="n">
        <v>1435.627</v>
      </c>
      <c r="M34" s="17" t="n">
        <v>1441.073</v>
      </c>
    </row>
    <row r="35" customFormat="false" ht="18" hidden="false" customHeight="true" outlineLevel="0" collapsed="false">
      <c r="A35" s="18" t="s">
        <v>7</v>
      </c>
      <c r="B35" s="19" t="n">
        <v>9.38246</v>
      </c>
      <c r="C35" s="19" t="n">
        <v>0.48268</v>
      </c>
      <c r="D35" s="19" t="n">
        <v>27.526</v>
      </c>
      <c r="E35" s="19" t="n">
        <v>23.773</v>
      </c>
      <c r="F35" s="19" t="n">
        <v>64.116</v>
      </c>
      <c r="G35" s="19" t="n">
        <v>44.995</v>
      </c>
      <c r="H35" s="19" t="n">
        <v>27.557</v>
      </c>
      <c r="I35" s="19" t="n">
        <v>38.843</v>
      </c>
      <c r="J35" s="19" t="n">
        <v>50.622</v>
      </c>
      <c r="K35" s="19" t="n">
        <v>81.426</v>
      </c>
      <c r="L35" s="19" t="n">
        <v>20.666</v>
      </c>
      <c r="M35" s="20" t="n">
        <v>20.546</v>
      </c>
    </row>
    <row r="36" customFormat="false" ht="4.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22.5" hidden="false" customHeight="true" outlineLevel="0" collapsed="false">
      <c r="A37" s="15" t="s">
        <v>10</v>
      </c>
      <c r="B37" s="10" t="n">
        <f aca="false">B38+B39</f>
        <v>200030.04752</v>
      </c>
      <c r="C37" s="10" t="n">
        <f aca="false">C38+C39</f>
        <v>195173.11374</v>
      </c>
      <c r="D37" s="10" t="n">
        <f aca="false">D38+D39</f>
        <v>200537.206</v>
      </c>
      <c r="E37" s="10" t="n">
        <f aca="false">E38+E39</f>
        <v>185571.086</v>
      </c>
      <c r="F37" s="10" t="n">
        <f aca="false">F38+F39</f>
        <v>202497.223</v>
      </c>
      <c r="G37" s="10" t="n">
        <f aca="false">G38+G39</f>
        <v>192835.019</v>
      </c>
      <c r="H37" s="10" t="n">
        <f aca="false">H38+H39</f>
        <v>219969.42</v>
      </c>
      <c r="I37" s="10" t="n">
        <f aca="false">I38+I39</f>
        <v>256856.871</v>
      </c>
      <c r="J37" s="10" t="n">
        <f aca="false">J38+J39</f>
        <v>262402.725</v>
      </c>
      <c r="K37" s="10" t="n">
        <f aca="false">K38+K39</f>
        <v>246922.552</v>
      </c>
      <c r="L37" s="10" t="n">
        <f aca="false">L38+L39</f>
        <v>324001.733999999</v>
      </c>
      <c r="M37" s="11" t="n">
        <f aca="false">M38+M39</f>
        <v>357925.831</v>
      </c>
    </row>
    <row r="38" customFormat="false" ht="22.5" hidden="false" customHeight="true" outlineLevel="0" collapsed="false">
      <c r="A38" s="12" t="s">
        <v>6</v>
      </c>
      <c r="B38" s="13" t="n">
        <f aca="false">B28+B31+B34</f>
        <v>179196.0989</v>
      </c>
      <c r="C38" s="13" t="n">
        <f aca="false">C28+C31+C34</f>
        <v>184996.72745</v>
      </c>
      <c r="D38" s="13" t="n">
        <f aca="false">D28+D31+D34</f>
        <v>180634.139</v>
      </c>
      <c r="E38" s="13" t="n">
        <f aca="false">E28+E31+E34</f>
        <v>137877.373</v>
      </c>
      <c r="F38" s="13" t="n">
        <f aca="false">F28+F31+F34</f>
        <v>151090.713</v>
      </c>
      <c r="G38" s="13" t="n">
        <f aca="false">G28+G31+G34</f>
        <v>164335.42</v>
      </c>
      <c r="H38" s="13" t="n">
        <f aca="false">H28+H31+H34</f>
        <v>184344.28</v>
      </c>
      <c r="I38" s="13" t="n">
        <f aca="false">I28+I31+I34</f>
        <v>209678.034</v>
      </c>
      <c r="J38" s="16" t="n">
        <f aca="false">J28+J31+J34</f>
        <v>219339.171</v>
      </c>
      <c r="K38" s="16" t="n">
        <f aca="false">K28+K31+K34</f>
        <v>217120.124</v>
      </c>
      <c r="L38" s="16" t="n">
        <f aca="false">L28+L31+L34</f>
        <v>283805.744999999</v>
      </c>
      <c r="M38" s="17" t="n">
        <f aca="false">M28+M31+M34</f>
        <v>308215.834</v>
      </c>
    </row>
    <row r="39" customFormat="false" ht="22.5" hidden="false" customHeight="true" outlineLevel="0" collapsed="false">
      <c r="A39" s="18" t="s">
        <v>7</v>
      </c>
      <c r="B39" s="19" t="n">
        <f aca="false">B29+B32+B35</f>
        <v>20833.94862</v>
      </c>
      <c r="C39" s="19" t="n">
        <f aca="false">C29+C32+C35</f>
        <v>10176.38629</v>
      </c>
      <c r="D39" s="19" t="n">
        <f aca="false">D29+D32+D35</f>
        <v>19903.067</v>
      </c>
      <c r="E39" s="19" t="n">
        <f aca="false">E29+E32+E35</f>
        <v>47693.713</v>
      </c>
      <c r="F39" s="19" t="n">
        <f aca="false">F29+F32+F35</f>
        <v>51406.51</v>
      </c>
      <c r="G39" s="19" t="n">
        <f aca="false">G29+G32+G35</f>
        <v>28499.599</v>
      </c>
      <c r="H39" s="19" t="n">
        <f aca="false">H29+H32+H35</f>
        <v>35625.14</v>
      </c>
      <c r="I39" s="19" t="n">
        <f aca="false">I29+I32+I35</f>
        <v>47178.837</v>
      </c>
      <c r="J39" s="19" t="n">
        <f aca="false">J29+J32+J35</f>
        <v>43063.554</v>
      </c>
      <c r="K39" s="19" t="n">
        <f aca="false">K29+K32+K35</f>
        <v>29802.428</v>
      </c>
      <c r="L39" s="19" t="n">
        <f aca="false">L29+L32+L35</f>
        <v>40195.989</v>
      </c>
      <c r="M39" s="20" t="n">
        <f aca="false">M29+M32+M35</f>
        <v>49709.997</v>
      </c>
    </row>
    <row r="40" customFormat="false" ht="22.5" hidden="false" customHeight="true" outlineLevel="0" collapsed="false">
      <c r="A40" s="21" t="s">
        <v>11</v>
      </c>
      <c r="J40" s="22"/>
    </row>
    <row r="42" customFormat="false" ht="15" hidden="false" customHeight="false" outlineLevel="0" collapsed="false">
      <c r="A42" s="23" t="s">
        <v>13</v>
      </c>
    </row>
  </sheetData>
  <sheetProtection sheet="true" password="cc5a"/>
  <printOptions headings="false" gridLines="false" gridLinesSet="true" horizontalCentered="false" verticalCentered="false"/>
  <pageMargins left="0.275694444444444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39:52Z</dcterms:created>
  <dc:creator>mjoao lima</dc:creator>
  <dc:description/>
  <dc:language>en-US</dc:language>
  <cp:lastModifiedBy>Maria João Lima</cp:lastModifiedBy>
  <cp:lastPrinted>2009-10-02T13:48:12Z</cp:lastPrinted>
  <dcterms:modified xsi:type="dcterms:W3CDTF">2012-02-28T16:54:40Z</dcterms:modified>
  <cp:revision>0</cp:revision>
  <dc:subject/>
  <dc:title/>
</cp:coreProperties>
</file>